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  к решению Совета депутатов МО Весенний сельсовет Оренбургского района Оренбургской области  от  25 декабря 2024 г.  № 194</t>
  </si>
  <si>
    <t xml:space="preserve">5сновные параметры первоочередных расходов бюджета МО Весенний сельсовет Оренбургского района Оренбургской области на 2025 год </t>
  </si>
  <si>
    <t xml:space="preserve">Наименование показателя</t>
  </si>
  <si>
    <t xml:space="preserve">предусмотрено в минимальном бюджете </t>
  </si>
  <si>
    <t xml:space="preserve">числ-ть, шт.ед.</t>
  </si>
  <si>
    <t xml:space="preserve">ФОТ (с начислениями), тыс.руб.</t>
  </si>
  <si>
    <t xml:space="preserve">расходы на оплату коммунальных услуг, тыс.руб.</t>
  </si>
  <si>
    <t xml:space="preserve">Раздел 0100 "Общегосударственные вопросы"</t>
  </si>
  <si>
    <t xml:space="preserve">мунципальные должности и муниципальные служащие</t>
  </si>
  <si>
    <t xml:space="preserve">работники ОМСУ (за искл.муницип. служ. и получающих з/пл на уровне МРОТ) (технический персонал)</t>
  </si>
  <si>
    <t xml:space="preserve">работники учреждений, не вошедшие в категории поименнованные в указах Президента от 07.05.2012 г.(МКУ)</t>
  </si>
  <si>
    <t xml:space="preserve">работники организаций и учреждений, получающие з/пл на уровне МРОТ (обслуживающий персонал)</t>
  </si>
  <si>
    <t xml:space="preserve">Раздел 0800 "Культура и искусство"</t>
  </si>
  <si>
    <t xml:space="preserve">работники бюджетной сферы, поименованные в указах Президента от 07.05.2012 г.(основные работники)</t>
  </si>
  <si>
    <t xml:space="preserve">средняя зарплата по культуре на 2025 год - 56700,00</t>
  </si>
  <si>
    <t xml:space="preserve">работники учреждений, не вошедшие в категории поименнованные в указах Президента от 07.05.2012 г.(внешние совместители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85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0.25" hidden="false" customHeight="true" outlineLevel="0" collapsed="false">
      <c r="D1" s="2" t="s">
        <v>0</v>
      </c>
      <c r="E1" s="2"/>
      <c r="F1" s="2"/>
      <c r="G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5"/>
      <c r="D3" s="5"/>
      <c r="E3" s="5"/>
    </row>
    <row r="4" customFormat="false" ht="8.25" hidden="true" customHeight="true" outlineLevel="0" collapsed="false">
      <c r="A4" s="4"/>
      <c r="B4" s="4"/>
      <c r="C4" s="4"/>
      <c r="D4" s="4"/>
      <c r="E4" s="4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/>
    </row>
    <row r="6" customFormat="false" ht="96.75" hidden="false" customHeight="true" outlineLevel="0" collapsed="false">
      <c r="A6" s="6"/>
      <c r="B6" s="7"/>
      <c r="C6" s="8" t="s">
        <v>4</v>
      </c>
      <c r="D6" s="8" t="s">
        <v>5</v>
      </c>
      <c r="E6" s="8" t="s">
        <v>6</v>
      </c>
    </row>
    <row r="7" customFormat="false" ht="72" hidden="false" customHeight="true" outlineLevel="0" collapsed="false">
      <c r="A7" s="6"/>
      <c r="B7" s="9" t="s">
        <v>7</v>
      </c>
      <c r="C7" s="10" t="n">
        <f aca="false">SUM(C8+C9+C10+C11)</f>
        <v>21</v>
      </c>
      <c r="D7" s="10" t="n">
        <f aca="false">SUM(D8+D9+D10+D11)</f>
        <v>19847</v>
      </c>
      <c r="E7" s="10"/>
    </row>
    <row r="8" customFormat="false" ht="57.75" hidden="false" customHeight="true" outlineLevel="0" collapsed="false">
      <c r="A8" s="11" t="n">
        <v>1</v>
      </c>
      <c r="B8" s="12" t="s">
        <v>8</v>
      </c>
      <c r="C8" s="13" t="n">
        <v>4</v>
      </c>
      <c r="D8" s="14" t="n">
        <v>7569</v>
      </c>
      <c r="E8" s="13" t="n">
        <v>389.6</v>
      </c>
    </row>
    <row r="9" customFormat="false" ht="108.75" hidden="false" customHeight="true" outlineLevel="0" collapsed="false">
      <c r="A9" s="11" t="n">
        <v>2</v>
      </c>
      <c r="B9" s="15" t="s">
        <v>9</v>
      </c>
      <c r="C9" s="13"/>
      <c r="D9" s="13"/>
      <c r="E9" s="13"/>
    </row>
    <row r="10" customFormat="false" ht="114.75" hidden="false" customHeight="true" outlineLevel="0" collapsed="false">
      <c r="A10" s="11" t="n">
        <v>3</v>
      </c>
      <c r="B10" s="15" t="s">
        <v>10</v>
      </c>
      <c r="C10" s="13" t="n">
        <v>17</v>
      </c>
      <c r="D10" s="14" t="n">
        <v>12278</v>
      </c>
      <c r="E10" s="13"/>
    </row>
    <row r="11" customFormat="false" ht="95.25" hidden="false" customHeight="true" outlineLevel="0" collapsed="false">
      <c r="A11" s="11"/>
      <c r="B11" s="15" t="s">
        <v>11</v>
      </c>
      <c r="C11" s="13"/>
      <c r="D11" s="13"/>
      <c r="E11" s="13"/>
    </row>
    <row r="12" customFormat="false" ht="33.75" hidden="false" customHeight="true" outlineLevel="0" collapsed="false">
      <c r="A12" s="11"/>
      <c r="B12" s="16" t="s">
        <v>12</v>
      </c>
      <c r="C12" s="10" t="n">
        <f aca="false">SUM(C13+C14)</f>
        <v>8</v>
      </c>
      <c r="D12" s="10" t="n">
        <f aca="false">SUM(D13+D14)</f>
        <v>7087.05</v>
      </c>
      <c r="E12" s="10" t="n">
        <v>34.5</v>
      </c>
    </row>
    <row r="13" customFormat="false" ht="56.25" hidden="false" customHeight="true" outlineLevel="0" collapsed="false">
      <c r="A13" s="11" t="n">
        <v>1</v>
      </c>
      <c r="B13" s="15" t="s">
        <v>13</v>
      </c>
      <c r="C13" s="13" t="n">
        <v>8</v>
      </c>
      <c r="D13" s="14" t="n">
        <v>7087.05</v>
      </c>
      <c r="E13" s="13"/>
      <c r="F13" s="17" t="s">
        <v>14</v>
      </c>
      <c r="G13" s="17"/>
    </row>
    <row r="14" customFormat="false" ht="75" hidden="false" customHeight="false" outlineLevel="0" collapsed="false">
      <c r="A14" s="11" t="n">
        <v>2</v>
      </c>
      <c r="B14" s="15" t="s">
        <v>15</v>
      </c>
      <c r="C14" s="13"/>
      <c r="D14" s="13"/>
      <c r="E14" s="13"/>
    </row>
    <row r="15" customFormat="false" ht="18.75" hidden="false" customHeight="false" outlineLevel="0" collapsed="false">
      <c r="A15" s="11"/>
      <c r="B15" s="18" t="s">
        <v>16</v>
      </c>
      <c r="C15" s="10" t="n">
        <f aca="false">SUM(C7+C12)</f>
        <v>29</v>
      </c>
      <c r="D15" s="10" t="n">
        <f aca="false">SUM(D7+D12)</f>
        <v>26934.05</v>
      </c>
      <c r="E15" s="10" t="n">
        <f aca="false">SUM(E7+E12)</f>
        <v>34.5</v>
      </c>
    </row>
    <row r="16" customFormat="false" ht="15" hidden="false" customHeight="false" outlineLevel="0" collapsed="false">
      <c r="B16" s="19"/>
      <c r="C16" s="19"/>
    </row>
    <row r="18" customFormat="false" ht="15" hidden="false" customHeight="false" outlineLevel="0" collapsed="false">
      <c r="E18" s="20"/>
    </row>
    <row r="19" customFormat="false" ht="15" hidden="false" customHeight="false" outlineLevel="0" collapsed="false">
      <c r="E19" s="20"/>
    </row>
    <row r="20" customFormat="false" ht="15" hidden="false" customHeight="false" outlineLevel="0" collapsed="false">
      <c r="E20" s="20"/>
    </row>
    <row r="21" customFormat="false" ht="15" hidden="false" customHeight="false" outlineLevel="0" collapsed="false">
      <c r="E21" s="20"/>
    </row>
  </sheetData>
  <mergeCells count="7">
    <mergeCell ref="D1:G1"/>
    <mergeCell ref="A2:E2"/>
    <mergeCell ref="B3:E3"/>
    <mergeCell ref="A5:A6"/>
    <mergeCell ref="B5:B6"/>
    <mergeCell ref="C5:E5"/>
    <mergeCell ref="F13:G13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0T01:24:59Z</dcterms:modified>
  <cp:revision>0</cp:revision>
  <dc:subject/>
  <dc:title/>
</cp:coreProperties>
</file>